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9.04.2025.</t>
  </si>
  <si>
    <t xml:space="preserve"> ДАН 09.04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9.04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8056997.0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475659.6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53738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43969.38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8056997.0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2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12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4-10T05:28:36Z</dcterms:modified>
  <cp:revision>0</cp:revision>
  <dc:subject/>
  <dc:title/>
</cp:coreProperties>
</file>