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8.03.2025.</t>
  </si>
  <si>
    <t xml:space="preserve"> ДАН 08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8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257803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257821.7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8.5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257803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8.51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8.51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10T07:35:51Z</dcterms:modified>
  <cp:revision>0</cp:revision>
  <dc:subject/>
  <dc:title/>
</cp:coreProperties>
</file>