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7.03.2025.</t>
  </si>
  <si>
    <t xml:space="preserve"> ДАН 07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7.03.2025.</t>
  </si>
  <si>
    <t xml:space="preserve">КПП</t>
  </si>
  <si>
    <t xml:space="preserve">ПЛАТА</t>
  </si>
  <si>
    <t xml:space="preserve">07А</t>
  </si>
  <si>
    <t xml:space="preserve">СОЛИДАРНА ПОМОЦ</t>
  </si>
  <si>
    <t xml:space="preserve">07К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257821.7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602061.8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44240.1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257821.7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118870.33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3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4</v>
      </c>
      <c r="C19" s="40" t="s">
        <v>25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6</v>
      </c>
      <c r="C20" s="40" t="s">
        <v>27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8</v>
      </c>
      <c r="C21" s="41" t="s">
        <v>29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30</v>
      </c>
      <c r="C22" s="41" t="s">
        <v>31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2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3" t="s">
        <v>34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5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7</v>
      </c>
      <c r="C27" s="46" t="s">
        <v>3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9</v>
      </c>
      <c r="C28" s="41" t="s">
        <v>40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1</v>
      </c>
      <c r="C29" s="41" t="s">
        <v>42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3</v>
      </c>
      <c r="C30" s="41" t="s">
        <v>44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5</v>
      </c>
      <c r="C31" s="41" t="s">
        <v>46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7</v>
      </c>
      <c r="C32" s="41" t="s">
        <v>48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9</v>
      </c>
      <c r="C33" s="41" t="s">
        <v>50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1</v>
      </c>
      <c r="C34" s="41" t="s">
        <v>52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3</v>
      </c>
      <c r="C35" s="41" t="s">
        <v>54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5</v>
      </c>
      <c r="C36" s="49" t="s">
        <v>56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7</v>
      </c>
      <c r="C37" s="41" t="s">
        <v>58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9</v>
      </c>
      <c r="C38" s="41" t="s">
        <v>60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1</v>
      </c>
      <c r="C39" s="41" t="s">
        <v>62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3</v>
      </c>
      <c r="C40" s="41" t="s">
        <v>64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5</v>
      </c>
      <c r="C41" s="40" t="s">
        <v>66</v>
      </c>
      <c r="D41" s="16" t="n">
        <v>141.8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7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8</v>
      </c>
      <c r="C43" s="41" t="s">
        <v>21</v>
      </c>
      <c r="D43" s="16" t="n">
        <v>225228</v>
      </c>
      <c r="E43" s="13" t="s">
        <v>8</v>
      </c>
    </row>
    <row r="44" customFormat="false" ht="20.1" hidden="false" customHeight="true" outlineLevel="0" collapsed="false">
      <c r="A44" s="19" t="s">
        <v>69</v>
      </c>
      <c r="B44" s="19"/>
      <c r="C44" s="51"/>
      <c r="D44" s="16" t="n">
        <f aca="false">SUM(D16:D43)</f>
        <v>344240.1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10T07:33:58Z</dcterms:modified>
  <cp:revision>0</cp:revision>
  <dc:subject/>
  <dc:title/>
</cp:coreProperties>
</file>