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5.04.2025.</t>
  </si>
  <si>
    <t xml:space="preserve"> ДАН 05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5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420702.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434052.7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3349.8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420702.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3349.8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39</v>
      </c>
      <c r="D45" s="16" t="n">
        <v>0</v>
      </c>
      <c r="E45" s="13"/>
    </row>
    <row r="46" customFormat="false" ht="20.1" hidden="false" customHeight="true" outlineLevel="0" collapsed="false">
      <c r="A46" s="19" t="s">
        <v>71</v>
      </c>
      <c r="B46" s="19"/>
      <c r="C46" s="51"/>
      <c r="D46" s="16" t="n">
        <f aca="false">SUM(D16:D45)</f>
        <v>13349.84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4-09T06:00:56Z</dcterms:modified>
  <cp:revision>0</cp:revision>
  <dc:subject/>
  <dc:title/>
</cp:coreProperties>
</file>