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3.04.2025.</t>
  </si>
  <si>
    <t xml:space="preserve"> ДАН 03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3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 </t>
  </si>
  <si>
    <t xml:space="preserve">07К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3998759.3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662069.8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71541968.07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040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5245678.6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3998759.3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18870.33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3479921.8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11461823.3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132266.64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1352090.26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30358118.69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193075.2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1803380.81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35882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5932773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4538.59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65245678.62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4-09T05:54:15Z</dcterms:modified>
  <cp:revision>0</cp:revision>
  <dc:subject/>
  <dc:title/>
</cp:coreProperties>
</file>