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1.04.2025.</t>
  </si>
  <si>
    <t xml:space="preserve"> ДАН 01.04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1.04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304930457.7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127074.4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26084010.43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29399.6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5310026.7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304930457.7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95266057.32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43969.41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95310026.73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4-03T10:49:08Z</dcterms:modified>
  <cp:revision>0</cp:revision>
  <dc:subject/>
  <dc:title/>
</cp:coreProperties>
</file>