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0.01.2025.</t>
  </si>
  <si>
    <t xml:space="preserve"> ДАН 10.01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0.01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ОТПРЕМНИНЕ</t>
  </si>
  <si>
    <t xml:space="preserve">07Т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32724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4254843.7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0927595.7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32724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3040652.84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7886936.9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6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0927595.74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1-14T06:37:21Z</dcterms:modified>
  <cp:revision>0</cp:revision>
  <dc:subject/>
  <dc:title/>
</cp:coreProperties>
</file>