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5.10.2024.</t>
  </si>
  <si>
    <t xml:space="preserve"> ДАН 15.10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5.10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215428.9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071667.49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856238.5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215428.9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856238.54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856238.54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0-16T05:27:55Z</dcterms:modified>
  <cp:revision>0</cp:revision>
  <dc:subject/>
  <dc:title/>
</cp:coreProperties>
</file>