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9.2024.</t>
  </si>
  <si>
    <t xml:space="preserve"> ДАН 25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9770047.9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9656077.4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3970.4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9770047.9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0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6T06:24:17Z</dcterms:modified>
  <cp:revision>0</cp:revision>
  <dc:subject/>
  <dc:title/>
</cp:coreProperties>
</file>