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7.09.2024.</t>
  </si>
  <si>
    <t xml:space="preserve"> ДАН 07.09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7.09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5346057.7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5764066.7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418008.9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5346057.7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418008.98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418008.98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09-16T05:36:50Z</dcterms:modified>
  <cp:revision>0</cp:revision>
  <dc:subject/>
  <dc:title/>
</cp:coreProperties>
</file>