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6.09.2024.</t>
  </si>
  <si>
    <t xml:space="preserve"> ДАН 06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6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765638.2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771369.0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730.8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765638.2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730.81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5730.81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10T06:06:46Z</dcterms:modified>
  <cp:revision>0</cp:revision>
  <dc:subject/>
  <dc:title/>
</cp:coreProperties>
</file>