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09.2024.</t>
  </si>
  <si>
    <t xml:space="preserve"> ДАН 04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Ј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8083214.7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9603845.9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784189.54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41833.56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3346654.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8083214.7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7587.51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784189.54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2252624.63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5140960.04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58988.6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152405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5002951.69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6600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107620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433102.29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3346654.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10T05:58:19Z</dcterms:modified>
  <cp:revision>0</cp:revision>
  <dc:subject/>
  <dc:title/>
</cp:coreProperties>
</file>