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3.09.2024.</t>
  </si>
  <si>
    <t xml:space="preserve"> ДАН 03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3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99603845.9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233105.5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4412285.18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7587.51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049132.29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99603845.9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1986413.49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2718.8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049132.29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10T05:51:34Z</dcterms:modified>
  <cp:revision>0</cp:revision>
  <dc:subject/>
  <dc:title/>
</cp:coreProperties>
</file>